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b val="true"/>
        <sz val="14"/>
        <color rgb="FFFF0000"/>
        <rFont val="Calibri"/>
        <family val="2"/>
      </rPr>
      <t xml:space="preserve">AMIREL
</t>
    </r>
    <r>
      <rPr>
        <b val="true"/>
        <sz val="14"/>
        <color rgb="FF000000"/>
        <rFont val="Calibri"/>
        <family val="2"/>
      </rPr>
      <t xml:space="preserve">MODEL BOAT'S ELEGANCE'S TROPHY
2015</t>
    </r>
  </si>
  <si>
    <t xml:space="preserve">Class</t>
  </si>
  <si>
    <t xml:space="preserve">Concorrente</t>
  </si>
  <si>
    <t xml:space="preserve">Modello</t>
  </si>
  <si>
    <t xml:space="preserve">Coeff
scafo</t>
  </si>
  <si>
    <t xml:space="preserve">Prova abilità
(min,sec)</t>
  </si>
  <si>
    <t xml:space="preserve">Tempo
compens.</t>
  </si>
  <si>
    <t xml:space="preserve">Penalità</t>
  </si>
  <si>
    <t xml:space="preserve">Fluidità</t>
  </si>
  <si>
    <t xml:space="preserve">Punti</t>
  </si>
  <si>
    <t xml:space="preserve">Prova velocità
(sec)</t>
  </si>
  <si>
    <t xml:space="preserve">Totale</t>
  </si>
  <si>
    <t xml:space="preserve">A</t>
  </si>
  <si>
    <t xml:space="preserve">B</t>
  </si>
  <si>
    <t xml:space="preserve">C=AxB</t>
  </si>
  <si>
    <t xml:space="preserve">D</t>
  </si>
  <si>
    <t xml:space="preserve">E</t>
  </si>
  <si>
    <t xml:space="preserve">F=120-D-E</t>
  </si>
  <si>
    <t xml:space="preserve">G</t>
  </si>
  <si>
    <t xml:space="preserve">H=AxG</t>
  </si>
  <si>
    <t xml:space="preserve">F-C-H</t>
  </si>
  <si>
    <t xml:space="preserve">De Lellis</t>
  </si>
  <si>
    <t xml:space="preserve">Classic</t>
  </si>
  <si>
    <t xml:space="preserve">00:08:88</t>
  </si>
  <si>
    <t xml:space="preserve">Maretti</t>
  </si>
  <si>
    <t xml:space="preserve">Bruma</t>
  </si>
  <si>
    <t xml:space="preserve">00:28:47</t>
  </si>
  <si>
    <t xml:space="preserve">Castellett</t>
  </si>
  <si>
    <t xml:space="preserve">Turbine (Riva)</t>
  </si>
  <si>
    <t xml:space="preserve">00:08:90</t>
  </si>
  <si>
    <t xml:space="preserve">Florio</t>
  </si>
  <si>
    <t xml:space="preserve">Barone (Riva)</t>
  </si>
  <si>
    <t xml:space="preserve">00:11:84</t>
  </si>
  <si>
    <t xml:space="preserve">Chiara</t>
  </si>
  <si>
    <t xml:space="preserve">00:11:41</t>
  </si>
  <si>
    <t xml:space="preserve">Zannini</t>
  </si>
  <si>
    <t xml:space="preserve">Moonraker</t>
  </si>
  <si>
    <t xml:space="preserve">NP - 8 mi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0.0"/>
    <numFmt numFmtId="167" formatCode="0.00"/>
    <numFmt numFmtId="168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0066CC"/>
      <name val="Calibri"/>
      <family val="2"/>
    </font>
    <font>
      <b val="true"/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880</xdr:colOff>
      <xdr:row>0</xdr:row>
      <xdr:rowOff>107280</xdr:rowOff>
    </xdr:from>
    <xdr:to>
      <xdr:col>0</xdr:col>
      <xdr:colOff>697680</xdr:colOff>
      <xdr:row>0</xdr:row>
      <xdr:rowOff>693360</xdr:rowOff>
    </xdr:to>
    <xdr:pic>
      <xdr:nvPicPr>
        <xdr:cNvPr id="0" name="Immagine 1" descr="amirel.jpg"/>
        <xdr:cNvPicPr/>
      </xdr:nvPicPr>
      <xdr:blipFill>
        <a:blip r:embed="rId1"/>
        <a:stretch/>
      </xdr:blipFill>
      <xdr:spPr>
        <a:xfrm>
          <a:off x="101880" y="107280"/>
          <a:ext cx="595800" cy="5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9800</xdr:colOff>
      <xdr:row>0</xdr:row>
      <xdr:rowOff>113040</xdr:rowOff>
    </xdr:from>
    <xdr:to>
      <xdr:col>11</xdr:col>
      <xdr:colOff>438480</xdr:colOff>
      <xdr:row>0</xdr:row>
      <xdr:rowOff>640080</xdr:rowOff>
    </xdr:to>
    <xdr:pic>
      <xdr:nvPicPr>
        <xdr:cNvPr id="1" name="Immagine 3" descr="barca903.jpg"/>
        <xdr:cNvPicPr/>
      </xdr:nvPicPr>
      <xdr:blipFill>
        <a:blip r:embed="rId2"/>
        <a:stretch/>
      </xdr:blipFill>
      <xdr:spPr>
        <a:xfrm>
          <a:off x="8577000" y="113040"/>
          <a:ext cx="1220760" cy="52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4.55"/>
    <col collapsed="false" customWidth="true" hidden="false" outlineLevel="0" max="3" min="3" style="1" width="25.87"/>
    <col collapsed="false" customWidth="true" hidden="false" outlineLevel="0" max="4" min="4" style="1" width="8.66"/>
    <col collapsed="false" customWidth="true" hidden="false" outlineLevel="0" max="5" min="5" style="1" width="11.1"/>
    <col collapsed="false" customWidth="true" hidden="false" outlineLevel="0" max="8" min="6" style="1" width="8.66"/>
    <col collapsed="false" customWidth="true" hidden="false" outlineLevel="0" max="9" min="9" style="1" width="10.66"/>
    <col collapsed="false" customWidth="true" hidden="false" outlineLevel="0" max="11" min="10" style="1" width="12.66"/>
    <col collapsed="false" customWidth="false" hidden="false" outlineLevel="0" max="257" min="12" style="1" width="9.1"/>
  </cols>
  <sheetData>
    <row r="1" customFormat="false" ht="6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5"/>
    </row>
    <row r="2" customFormat="false" ht="15" hidden="false" customHeight="false" outlineLevel="0" collapsed="false"/>
    <row r="3" s="15" customFormat="true" ht="27.6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2" t="s">
        <v>7</v>
      </c>
      <c r="H3" s="13" t="s">
        <v>8</v>
      </c>
      <c r="I3" s="13" t="s">
        <v>9</v>
      </c>
      <c r="J3" s="10" t="s">
        <v>10</v>
      </c>
      <c r="K3" s="11" t="s">
        <v>6</v>
      </c>
      <c r="L3" s="14" t="s">
        <v>11</v>
      </c>
    </row>
    <row r="4" s="15" customFormat="true" ht="15.6" hidden="false" customHeight="false" outlineLevel="0" collapsed="false">
      <c r="A4" s="6"/>
      <c r="B4" s="7"/>
      <c r="C4" s="8"/>
      <c r="D4" s="16" t="s">
        <v>12</v>
      </c>
      <c r="E4" s="17" t="s">
        <v>13</v>
      </c>
      <c r="F4" s="18" t="s">
        <v>14</v>
      </c>
      <c r="G4" s="19" t="s">
        <v>15</v>
      </c>
      <c r="H4" s="20" t="s">
        <v>16</v>
      </c>
      <c r="I4" s="20" t="s">
        <v>17</v>
      </c>
      <c r="J4" s="21" t="s">
        <v>18</v>
      </c>
      <c r="K4" s="18" t="s">
        <v>19</v>
      </c>
      <c r="L4" s="22" t="s">
        <v>20</v>
      </c>
    </row>
    <row r="5" customFormat="false" ht="24.9" hidden="false" customHeight="true" outlineLevel="0" collapsed="false">
      <c r="A5" s="23" t="n">
        <v>1</v>
      </c>
      <c r="B5" s="24" t="s">
        <v>21</v>
      </c>
      <c r="C5" s="25" t="s">
        <v>22</v>
      </c>
      <c r="D5" s="26" t="n">
        <v>1</v>
      </c>
      <c r="E5" s="27" t="n">
        <v>2.5</v>
      </c>
      <c r="F5" s="28" t="n">
        <f aca="false">D5*E5</f>
        <v>2.5</v>
      </c>
      <c r="G5" s="29" t="n">
        <v>11</v>
      </c>
      <c r="H5" s="30" t="n">
        <v>5</v>
      </c>
      <c r="I5" s="30" t="n">
        <f aca="false">120-G5-H5</f>
        <v>104</v>
      </c>
      <c r="J5" s="31" t="s">
        <v>23</v>
      </c>
      <c r="K5" s="32" t="n">
        <f aca="false">8.88*D5</f>
        <v>8.88</v>
      </c>
      <c r="L5" s="33" t="n">
        <f aca="false">I5-F5-K5</f>
        <v>92.62</v>
      </c>
    </row>
    <row r="6" customFormat="false" ht="24.9" hidden="false" customHeight="true" outlineLevel="0" collapsed="false">
      <c r="A6" s="34" t="n">
        <v>2</v>
      </c>
      <c r="B6" s="24" t="s">
        <v>24</v>
      </c>
      <c r="C6" s="25" t="s">
        <v>25</v>
      </c>
      <c r="D6" s="26" t="n">
        <v>0.3</v>
      </c>
      <c r="E6" s="27" t="n">
        <v>5.1</v>
      </c>
      <c r="F6" s="28" t="n">
        <f aca="false">D6*E6</f>
        <v>1.53</v>
      </c>
      <c r="G6" s="29" t="n">
        <v>17</v>
      </c>
      <c r="H6" s="30" t="n">
        <v>5</v>
      </c>
      <c r="I6" s="30" t="n">
        <f aca="false">120-G6-H6</f>
        <v>98</v>
      </c>
      <c r="J6" s="31" t="s">
        <v>26</v>
      </c>
      <c r="K6" s="32" t="n">
        <f aca="false">28.47*D6</f>
        <v>8.541</v>
      </c>
      <c r="L6" s="33" t="n">
        <f aca="false">I6-F6-K6</f>
        <v>87.929</v>
      </c>
    </row>
    <row r="7" customFormat="false" ht="24.9" hidden="false" customHeight="true" outlineLevel="0" collapsed="false">
      <c r="A7" s="34" t="n">
        <v>3</v>
      </c>
      <c r="B7" s="24" t="s">
        <v>27</v>
      </c>
      <c r="C7" s="25" t="s">
        <v>28</v>
      </c>
      <c r="D7" s="26" t="n">
        <v>1</v>
      </c>
      <c r="E7" s="27" t="n">
        <v>4.07</v>
      </c>
      <c r="F7" s="28" t="n">
        <f aca="false">D7*E7</f>
        <v>4.07</v>
      </c>
      <c r="G7" s="29" t="n">
        <v>25</v>
      </c>
      <c r="H7" s="30" t="n">
        <v>5</v>
      </c>
      <c r="I7" s="30" t="n">
        <f aca="false">120-G7-H7</f>
        <v>90</v>
      </c>
      <c r="J7" s="31" t="s">
        <v>29</v>
      </c>
      <c r="K7" s="32" t="n">
        <f aca="false">8.9*D7</f>
        <v>8.9</v>
      </c>
      <c r="L7" s="33" t="n">
        <f aca="false">I7-F7-K7</f>
        <v>77.03</v>
      </c>
    </row>
    <row r="8" customFormat="false" ht="24.9" hidden="false" customHeight="true" outlineLevel="0" collapsed="false">
      <c r="A8" s="34" t="n">
        <v>4</v>
      </c>
      <c r="B8" s="24" t="s">
        <v>30</v>
      </c>
      <c r="C8" s="25" t="s">
        <v>31</v>
      </c>
      <c r="D8" s="26" t="n">
        <v>1</v>
      </c>
      <c r="E8" s="27" t="n">
        <v>3.4</v>
      </c>
      <c r="F8" s="28" t="n">
        <f aca="false">D8*E8</f>
        <v>3.4</v>
      </c>
      <c r="G8" s="29" t="n">
        <v>21</v>
      </c>
      <c r="H8" s="30" t="n">
        <v>10</v>
      </c>
      <c r="I8" s="30" t="n">
        <f aca="false">120-G8-H8</f>
        <v>89</v>
      </c>
      <c r="J8" s="31" t="s">
        <v>32</v>
      </c>
      <c r="K8" s="32" t="n">
        <f aca="false">11.84*D8</f>
        <v>11.84</v>
      </c>
      <c r="L8" s="33" t="n">
        <f aca="false">I8-F8-K8</f>
        <v>73.76</v>
      </c>
    </row>
    <row r="9" customFormat="false" ht="24.9" hidden="false" customHeight="true" outlineLevel="0" collapsed="false">
      <c r="A9" s="34" t="n">
        <v>5</v>
      </c>
      <c r="B9" s="24" t="s">
        <v>30</v>
      </c>
      <c r="C9" s="25" t="s">
        <v>33</v>
      </c>
      <c r="D9" s="26" t="n">
        <v>1</v>
      </c>
      <c r="E9" s="27" t="n">
        <v>5.22</v>
      </c>
      <c r="F9" s="28" t="n">
        <f aca="false">D9*E9</f>
        <v>5.22</v>
      </c>
      <c r="G9" s="29" t="n">
        <v>39</v>
      </c>
      <c r="H9" s="30" t="n">
        <v>10</v>
      </c>
      <c r="I9" s="30" t="n">
        <f aca="false">120-G9-H9</f>
        <v>71</v>
      </c>
      <c r="J9" s="31" t="s">
        <v>34</v>
      </c>
      <c r="K9" s="32" t="n">
        <f aca="false">11.41*D9</f>
        <v>11.41</v>
      </c>
      <c r="L9" s="33" t="n">
        <f aca="false">I9-F9-K9</f>
        <v>54.37</v>
      </c>
    </row>
    <row r="10" customFormat="false" ht="24.9" hidden="false" customHeight="true" outlineLevel="0" collapsed="false">
      <c r="A10" s="35" t="n">
        <v>6</v>
      </c>
      <c r="B10" s="36" t="s">
        <v>35</v>
      </c>
      <c r="C10" s="37" t="s">
        <v>36</v>
      </c>
      <c r="D10" s="38" t="n">
        <v>0.6</v>
      </c>
      <c r="E10" s="39" t="n">
        <v>4.45</v>
      </c>
      <c r="F10" s="40" t="n">
        <f aca="false">D10*E10</f>
        <v>2.67</v>
      </c>
      <c r="G10" s="41" t="n">
        <v>26</v>
      </c>
      <c r="H10" s="42" t="n">
        <v>5</v>
      </c>
      <c r="I10" s="42" t="n">
        <f aca="false">120-G10-H10</f>
        <v>89</v>
      </c>
      <c r="J10" s="43" t="s">
        <v>37</v>
      </c>
      <c r="K10" s="44" t="n">
        <f aca="false">480*D10</f>
        <v>288</v>
      </c>
      <c r="L10" s="45" t="n">
        <f aca="false">I10-F10-K10</f>
        <v>-201.67</v>
      </c>
    </row>
    <row r="11" s="47" customFormat="true" ht="24.9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</row>
  </sheetData>
  <mergeCells count="5">
    <mergeCell ref="B1:J1"/>
    <mergeCell ref="A3:A4"/>
    <mergeCell ref="B3:B4"/>
    <mergeCell ref="C3:C4"/>
    <mergeCell ref="A11:J11"/>
  </mergeCells>
  <printOptions headings="false" gridLines="false" gridLinesSet="true" horizontalCentered="true" verticalCentered="false"/>
  <pageMargins left="0" right="0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13:49:51Z</dcterms:created>
  <dc:creator>Standard</dc:creator>
  <dc:description/>
  <dc:language>en-US</dc:language>
  <cp:lastModifiedBy>Maretti Alberto</cp:lastModifiedBy>
  <cp:lastPrinted>2014-11-23T18:10:35Z</cp:lastPrinted>
  <dcterms:modified xsi:type="dcterms:W3CDTF">2015-05-18T16:10:58Z</dcterms:modified>
  <cp:revision>0</cp:revision>
  <dc:subject/>
  <dc:title/>
</cp:coreProperties>
</file>