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Trofeo Regionale Lazio - AMIREL</t>
  </si>
  <si>
    <t xml:space="preserve">Riproduzioni Naviganti RC</t>
  </si>
  <si>
    <t xml:space="preserve">CLASSIFICHE DELLE GARE 2010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rofeo</t>
  </si>
  <si>
    <t xml:space="preserve">Punteg.
Targa</t>
  </si>
  <si>
    <t xml:space="preserve">CLASSE A1 – Modelli da scatola di montaggio</t>
  </si>
  <si>
    <t xml:space="preserve">Maretti</t>
  </si>
  <si>
    <t xml:space="preserve">Bruma</t>
  </si>
  <si>
    <t xml:space="preserve">Castellett</t>
  </si>
  <si>
    <t xml:space="preserve">Anteo</t>
  </si>
  <si>
    <t xml:space="preserve">-</t>
  </si>
  <si>
    <t xml:space="preserve">Zannini</t>
  </si>
  <si>
    <t xml:space="preserve">Lucy II</t>
  </si>
  <si>
    <t xml:space="preserve">Snowberry</t>
  </si>
  <si>
    <t xml:space="preserve">Sissi</t>
  </si>
  <si>
    <t xml:space="preserve">Peruzzo</t>
  </si>
  <si>
    <t xml:space="preserve">Lisa II</t>
  </si>
  <si>
    <t xml:space="preserve">Mancini</t>
  </si>
  <si>
    <t xml:space="preserve">MAS 532</t>
  </si>
  <si>
    <t xml:space="preserve">Dussendorf</t>
  </si>
  <si>
    <t xml:space="preserve">Mitrano</t>
  </si>
  <si>
    <t xml:space="preserve">Alba</t>
  </si>
  <si>
    <t xml:space="preserve">T. Heuss</t>
  </si>
  <si>
    <t xml:space="preserve">Crocenzi</t>
  </si>
  <si>
    <t xml:space="preserve">Roma</t>
  </si>
  <si>
    <t xml:space="preserve">CLASSE A2 – Modelli da progetto</t>
  </si>
  <si>
    <t xml:space="preserve">Campenni</t>
  </si>
  <si>
    <t xml:space="preserve">Star Sirius</t>
  </si>
  <si>
    <t xml:space="preserve">Soleado 2</t>
  </si>
  <si>
    <t xml:space="preserve">Holstentor</t>
  </si>
  <si>
    <t xml:space="preserve">Pace</t>
  </si>
  <si>
    <t xml:space="preserve">MAS 562</t>
  </si>
  <si>
    <t xml:space="preserve">Fulvio</t>
  </si>
  <si>
    <t xml:space="preserve">Onda</t>
  </si>
  <si>
    <t xml:space="preserve">Vernaci</t>
  </si>
  <si>
    <t xml:space="preserve">Luca V.</t>
  </si>
  <si>
    <t xml:space="preserve">V 6000</t>
  </si>
  <si>
    <t xml:space="preserve">Liburdi</t>
  </si>
  <si>
    <t xml:space="preserve">MAS 15</t>
  </si>
  <si>
    <t xml:space="preserve">Biovi</t>
  </si>
  <si>
    <t xml:space="preserve">MAS 554</t>
  </si>
  <si>
    <t xml:space="preserve">                   </t>
  </si>
  <si>
    <t xml:space="preserve">Tomassetti</t>
  </si>
  <si>
    <t xml:space="preserve">Giggina</t>
  </si>
  <si>
    <t xml:space="preserve">Sarti</t>
  </si>
  <si>
    <t xml:space="preserve">Silvana</t>
  </si>
  <si>
    <t xml:space="preserve">CLASSE B1 – Modelli da scatola di montaggio</t>
  </si>
  <si>
    <t xml:space="preserve">Sagnotti</t>
  </si>
  <si>
    <t xml:space="preserve">Fiorillo</t>
  </si>
  <si>
    <t xml:space="preserve">Moonraker</t>
  </si>
  <si>
    <t xml:space="preserve">CLASSE B2 – Modelli da progetto</t>
  </si>
  <si>
    <t xml:space="preserve">Magnaghi</t>
  </si>
  <si>
    <t xml:space="preserve">MZ 710</t>
  </si>
  <si>
    <t xml:space="preserve">Ardito</t>
  </si>
  <si>
    <t xml:space="preserve">Curti</t>
  </si>
  <si>
    <t xml:space="preserve">Corsaro II</t>
  </si>
  <si>
    <t xml:space="preserve">Orchidea Nera</t>
  </si>
  <si>
    <t xml:space="preserve">Ulisse</t>
  </si>
  <si>
    <t xml:space="preserve">Muimota</t>
  </si>
  <si>
    <t xml:space="preserve">Garibaldi</t>
  </si>
  <si>
    <t xml:space="preserve">CLASSE C1 – Modelli da scatola di montaggio</t>
  </si>
  <si>
    <t xml:space="preserve">Cenci </t>
  </si>
  <si>
    <t xml:space="preserve">SS-212 </t>
  </si>
  <si>
    <t xml:space="preserve">CLASSE C2 – Modelli da progetto</t>
  </si>
  <si>
    <t xml:space="preserve">LEGENDA CLASSE</t>
  </si>
  <si>
    <t xml:space="preserve">NB - Il Punteggio Totale del Trofeo è dato dalla somma dei 3-4 migliori punteggi</t>
  </si>
  <si>
    <t xml:space="preserve">A1</t>
  </si>
  <si>
    <t xml:space="preserve">&lt; 110 cm</t>
  </si>
  <si>
    <t xml:space="preserve">(3 su 5 gare, 4 su 6 gare)</t>
  </si>
  <si>
    <t xml:space="preserve">A2</t>
  </si>
  <si>
    <t xml:space="preserve">più 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I modelli non valutati staticamente prendono il punteggio minore della classe (punti in rosso).</t>
  </si>
  <si>
    <t xml:space="preserve">C1</t>
  </si>
  <si>
    <t xml:space="preserve">&gt; 170 cm</t>
  </si>
  <si>
    <t xml:space="preserve">La Targa commemorativa è unica per tutte le categorie;</t>
  </si>
  <si>
    <t xml:space="preserve">C2</t>
  </si>
  <si>
    <t xml:space="preserve">il Punteggio è dato dalla somma della Val. Statica e Tutte le Prove di Navig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880</xdr:rowOff>
    </xdr:from>
    <xdr:to>
      <xdr:col>0</xdr:col>
      <xdr:colOff>624240</xdr:colOff>
      <xdr:row>1</xdr:row>
      <xdr:rowOff>1994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60920" y="47880"/>
          <a:ext cx="463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0</xdr:row>
      <xdr:rowOff>75960</xdr:rowOff>
    </xdr:from>
    <xdr:to>
      <xdr:col>11</xdr:col>
      <xdr:colOff>543240</xdr:colOff>
      <xdr:row>1</xdr:row>
      <xdr:rowOff>228240</xdr:rowOff>
    </xdr:to>
    <xdr:pic>
      <xdr:nvPicPr>
        <xdr:cNvPr id="1" name="Picture 3" descr="D:\SITI\amirel\Root\amir.gif"/>
        <xdr:cNvPicPr/>
      </xdr:nvPicPr>
      <xdr:blipFill>
        <a:blip r:embed="rId2"/>
        <a:stretch/>
      </xdr:blipFill>
      <xdr:spPr>
        <a:xfrm>
          <a:off x="7845120" y="75960"/>
          <a:ext cx="462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A1: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7"/>
    <col collapsed="false" customWidth="true" hidden="false" outlineLevel="0" max="12" min="4" style="1" width="8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n">
        <v>40258</v>
      </c>
      <c r="F4" s="9" t="n">
        <v>40286</v>
      </c>
      <c r="G4" s="9" t="n">
        <v>40349</v>
      </c>
      <c r="H4" s="9" t="n">
        <v>40467</v>
      </c>
      <c r="I4" s="9" t="n">
        <v>40488</v>
      </c>
      <c r="J4" s="9" t="n">
        <v>40517</v>
      </c>
      <c r="K4" s="7" t="s">
        <v>7</v>
      </c>
      <c r="L4" s="7" t="s">
        <v>8</v>
      </c>
    </row>
    <row r="5" s="14" customFormat="true" ht="9.9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3"/>
      <c r="K5" s="11"/>
      <c r="L5" s="11"/>
    </row>
    <row r="6" customFormat="false" ht="20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95" hidden="false" customHeight="true" outlineLevel="0" collapsed="false">
      <c r="A7" s="16" t="n">
        <v>1</v>
      </c>
      <c r="B7" s="17" t="s">
        <v>10</v>
      </c>
      <c r="C7" s="16" t="s">
        <v>11</v>
      </c>
      <c r="D7" s="18" t="n">
        <v>81.6</v>
      </c>
      <c r="E7" s="19" t="n">
        <v>100</v>
      </c>
      <c r="F7" s="19" t="n">
        <v>100</v>
      </c>
      <c r="G7" s="20" t="n">
        <v>88</v>
      </c>
      <c r="H7" s="20" t="n">
        <v>88</v>
      </c>
      <c r="I7" s="19" t="n">
        <v>100</v>
      </c>
      <c r="J7" s="19" t="n">
        <v>94</v>
      </c>
      <c r="K7" s="21" t="n">
        <f aca="false">4*D7+E7+F7+I7+J7</f>
        <v>720.4</v>
      </c>
      <c r="L7" s="22" t="n">
        <f aca="false">SUM(D7:J7)</f>
        <v>651.6</v>
      </c>
    </row>
    <row r="8" customFormat="false" ht="15.95" hidden="false" customHeight="true" outlineLevel="0" collapsed="false">
      <c r="A8" s="23" t="n">
        <v>2</v>
      </c>
      <c r="B8" s="24" t="s">
        <v>12</v>
      </c>
      <c r="C8" s="23" t="s">
        <v>13</v>
      </c>
      <c r="D8" s="25" t="n">
        <v>89.3</v>
      </c>
      <c r="E8" s="26" t="s">
        <v>14</v>
      </c>
      <c r="F8" s="27" t="n">
        <v>79</v>
      </c>
      <c r="G8" s="27" t="n">
        <v>79</v>
      </c>
      <c r="H8" s="26" t="n">
        <v>21</v>
      </c>
      <c r="I8" s="27" t="n">
        <v>83</v>
      </c>
      <c r="J8" s="28" t="n">
        <v>83</v>
      </c>
      <c r="K8" s="29" t="n">
        <f aca="false">4*D8+F8+G8+I8+J8</f>
        <v>681.2</v>
      </c>
      <c r="L8" s="30" t="n">
        <f aca="false">SUM(D8:J8)</f>
        <v>434.3</v>
      </c>
    </row>
    <row r="9" customFormat="false" ht="15.95" hidden="false" customHeight="true" outlineLevel="0" collapsed="false">
      <c r="A9" s="23" t="n">
        <v>3</v>
      </c>
      <c r="B9" s="24" t="s">
        <v>12</v>
      </c>
      <c r="C9" s="23" t="s">
        <v>11</v>
      </c>
      <c r="D9" s="25" t="n">
        <v>72.1</v>
      </c>
      <c r="E9" s="26" t="n">
        <v>88</v>
      </c>
      <c r="F9" s="27" t="n">
        <v>94</v>
      </c>
      <c r="G9" s="26" t="n">
        <v>88</v>
      </c>
      <c r="H9" s="27" t="n">
        <v>91</v>
      </c>
      <c r="I9" s="27" t="n">
        <v>100</v>
      </c>
      <c r="J9" s="27" t="n">
        <v>98</v>
      </c>
      <c r="K9" s="29" t="n">
        <f aca="false">4*D9+F9+H9+I9+J9</f>
        <v>671.4</v>
      </c>
      <c r="L9" s="30" t="n">
        <f aca="false">SUM(D9:J9)</f>
        <v>631.1</v>
      </c>
    </row>
    <row r="10" customFormat="false" ht="15.95" hidden="false" customHeight="true" outlineLevel="0" collapsed="false">
      <c r="A10" s="23" t="n">
        <v>4</v>
      </c>
      <c r="B10" s="24" t="s">
        <v>15</v>
      </c>
      <c r="C10" s="23" t="s">
        <v>16</v>
      </c>
      <c r="D10" s="25" t="n">
        <v>91</v>
      </c>
      <c r="E10" s="26" t="s">
        <v>14</v>
      </c>
      <c r="F10" s="26" t="s">
        <v>14</v>
      </c>
      <c r="G10" s="27" t="n">
        <v>88</v>
      </c>
      <c r="H10" s="27" t="n">
        <v>83</v>
      </c>
      <c r="I10" s="27" t="n">
        <v>82</v>
      </c>
      <c r="J10" s="26" t="s">
        <v>14</v>
      </c>
      <c r="K10" s="29" t="n">
        <f aca="false">3*D10+G10+H10+I10</f>
        <v>526</v>
      </c>
      <c r="L10" s="30" t="n">
        <f aca="false">SUM(D10:J10)</f>
        <v>344</v>
      </c>
    </row>
    <row r="11" customFormat="false" ht="15.95" hidden="false" customHeight="true" outlineLevel="0" collapsed="false">
      <c r="A11" s="23" t="n">
        <v>5</v>
      </c>
      <c r="B11" s="24" t="s">
        <v>10</v>
      </c>
      <c r="C11" s="23" t="s">
        <v>17</v>
      </c>
      <c r="D11" s="25" t="n">
        <v>89.6</v>
      </c>
      <c r="E11" s="27" t="n">
        <v>94</v>
      </c>
      <c r="F11" s="27" t="n">
        <v>94</v>
      </c>
      <c r="G11" s="26" t="s">
        <v>14</v>
      </c>
      <c r="H11" s="26" t="s">
        <v>14</v>
      </c>
      <c r="I11" s="26" t="s">
        <v>14</v>
      </c>
      <c r="J11" s="26" t="s">
        <v>14</v>
      </c>
      <c r="K11" s="29" t="n">
        <f aca="false">2*D11+E11+F11</f>
        <v>367.2</v>
      </c>
      <c r="L11" s="30" t="n">
        <f aca="false">SUM(D11:J11)</f>
        <v>277.6</v>
      </c>
    </row>
    <row r="12" customFormat="false" ht="15.95" hidden="false" customHeight="true" outlineLevel="0" collapsed="false">
      <c r="A12" s="23" t="n">
        <v>6</v>
      </c>
      <c r="B12" s="24" t="s">
        <v>10</v>
      </c>
      <c r="C12" s="23" t="s">
        <v>18</v>
      </c>
      <c r="D12" s="31" t="n">
        <v>68</v>
      </c>
      <c r="E12" s="27" t="n">
        <v>96</v>
      </c>
      <c r="F12" s="27" t="n">
        <v>94</v>
      </c>
      <c r="G12" s="26" t="s">
        <v>14</v>
      </c>
      <c r="H12" s="26"/>
      <c r="I12" s="26" t="s">
        <v>14</v>
      </c>
      <c r="J12" s="26" t="s">
        <v>14</v>
      </c>
      <c r="K12" s="29" t="n">
        <f aca="false">2*D12+E12+F12</f>
        <v>326</v>
      </c>
      <c r="L12" s="30" t="n">
        <f aca="false">SUM(D12:J12)</f>
        <v>258</v>
      </c>
    </row>
    <row r="13" customFormat="false" ht="15.95" hidden="false" customHeight="true" outlineLevel="0" collapsed="false">
      <c r="A13" s="23" t="n">
        <v>7</v>
      </c>
      <c r="B13" s="24" t="s">
        <v>19</v>
      </c>
      <c r="C13" s="23" t="s">
        <v>20</v>
      </c>
      <c r="D13" s="25" t="n">
        <v>69</v>
      </c>
      <c r="E13" s="26" t="s">
        <v>14</v>
      </c>
      <c r="F13" s="27" t="n">
        <v>94</v>
      </c>
      <c r="G13" s="27" t="n">
        <v>88</v>
      </c>
      <c r="H13" s="26" t="s">
        <v>14</v>
      </c>
      <c r="I13" s="26" t="s">
        <v>14</v>
      </c>
      <c r="J13" s="26" t="s">
        <v>14</v>
      </c>
      <c r="K13" s="29" t="n">
        <f aca="false">2*D13+F13+G13</f>
        <v>320</v>
      </c>
      <c r="L13" s="30" t="n">
        <f aca="false">SUM(D13:J13)</f>
        <v>251</v>
      </c>
    </row>
    <row r="14" customFormat="false" ht="15.95" hidden="false" customHeight="true" outlineLevel="0" collapsed="false">
      <c r="A14" s="23" t="n">
        <v>8</v>
      </c>
      <c r="B14" s="24" t="s">
        <v>21</v>
      </c>
      <c r="C14" s="23" t="s">
        <v>22</v>
      </c>
      <c r="D14" s="25" t="n">
        <v>70</v>
      </c>
      <c r="E14" s="27" t="n">
        <v>91</v>
      </c>
      <c r="F14" s="26" t="s">
        <v>14</v>
      </c>
      <c r="G14" s="27" t="n">
        <v>88</v>
      </c>
      <c r="H14" s="26" t="s">
        <v>14</v>
      </c>
      <c r="I14" s="26" t="s">
        <v>14</v>
      </c>
      <c r="J14" s="26" t="s">
        <v>14</v>
      </c>
      <c r="K14" s="29" t="n">
        <f aca="false">2*D14+E14+G14</f>
        <v>319</v>
      </c>
      <c r="L14" s="30" t="n">
        <f aca="false">SUM(D14:J14)</f>
        <v>249</v>
      </c>
    </row>
    <row r="15" customFormat="false" ht="15.95" hidden="false" customHeight="true" outlineLevel="0" collapsed="false">
      <c r="A15" s="23" t="n">
        <v>9</v>
      </c>
      <c r="B15" s="24" t="s">
        <v>19</v>
      </c>
      <c r="C15" s="23" t="s">
        <v>23</v>
      </c>
      <c r="D15" s="25" t="n">
        <v>68</v>
      </c>
      <c r="E15" s="27" t="n">
        <v>67</v>
      </c>
      <c r="F15" s="27" t="n">
        <v>65</v>
      </c>
      <c r="G15" s="26" t="s">
        <v>14</v>
      </c>
      <c r="H15" s="26" t="s">
        <v>14</v>
      </c>
      <c r="I15" s="26" t="s">
        <v>14</v>
      </c>
      <c r="J15" s="26" t="s">
        <v>14</v>
      </c>
      <c r="K15" s="29" t="n">
        <f aca="false">2*D15+E15+F15</f>
        <v>268</v>
      </c>
      <c r="L15" s="30" t="n">
        <f aca="false">SUM(D15:J15)</f>
        <v>200</v>
      </c>
    </row>
    <row r="16" customFormat="false" ht="15.95" hidden="false" customHeight="true" outlineLevel="0" collapsed="false">
      <c r="A16" s="23" t="n">
        <v>10</v>
      </c>
      <c r="B16" s="24" t="s">
        <v>24</v>
      </c>
      <c r="C16" s="23" t="s">
        <v>25</v>
      </c>
      <c r="D16" s="31" t="n">
        <v>68</v>
      </c>
      <c r="E16" s="27" t="n">
        <v>86</v>
      </c>
      <c r="F16" s="26" t="s">
        <v>14</v>
      </c>
      <c r="G16" s="26" t="s">
        <v>14</v>
      </c>
      <c r="H16" s="26" t="s">
        <v>14</v>
      </c>
      <c r="I16" s="26" t="s">
        <v>14</v>
      </c>
      <c r="J16" s="26" t="s">
        <v>14</v>
      </c>
      <c r="K16" s="29" t="n">
        <f aca="false">D16+E16</f>
        <v>154</v>
      </c>
      <c r="L16" s="30" t="n">
        <f aca="false">SUM(D16:J16)</f>
        <v>154</v>
      </c>
    </row>
    <row r="17" customFormat="false" ht="15.95" hidden="false" customHeight="true" outlineLevel="0" collapsed="false">
      <c r="A17" s="32" t="n">
        <v>11</v>
      </c>
      <c r="B17" s="24" t="s">
        <v>21</v>
      </c>
      <c r="C17" s="23" t="s">
        <v>26</v>
      </c>
      <c r="D17" s="31" t="n">
        <v>68</v>
      </c>
      <c r="E17" s="27" t="n">
        <v>80</v>
      </c>
      <c r="F17" s="26" t="s">
        <v>14</v>
      </c>
      <c r="G17" s="26" t="s">
        <v>14</v>
      </c>
      <c r="H17" s="26" t="s">
        <v>14</v>
      </c>
      <c r="I17" s="26" t="s">
        <v>14</v>
      </c>
      <c r="J17" s="26" t="s">
        <v>14</v>
      </c>
      <c r="K17" s="29" t="n">
        <f aca="false">D17+E17</f>
        <v>148</v>
      </c>
      <c r="L17" s="30" t="n">
        <f aca="false">SUM(D17:J17)</f>
        <v>148</v>
      </c>
    </row>
    <row r="18" customFormat="false" ht="15.95" hidden="false" customHeight="true" outlineLevel="0" collapsed="false">
      <c r="A18" s="32"/>
      <c r="B18" s="33" t="s">
        <v>27</v>
      </c>
      <c r="C18" s="32" t="s">
        <v>28</v>
      </c>
      <c r="D18" s="34" t="n">
        <v>68</v>
      </c>
      <c r="E18" s="35" t="s">
        <v>14</v>
      </c>
      <c r="F18" s="35" t="s">
        <v>14</v>
      </c>
      <c r="G18" s="35" t="s">
        <v>14</v>
      </c>
      <c r="H18" s="35" t="s">
        <v>14</v>
      </c>
      <c r="I18" s="36" t="n">
        <v>80</v>
      </c>
      <c r="J18" s="35" t="s">
        <v>14</v>
      </c>
      <c r="K18" s="37" t="n">
        <f aca="false">D18+I18</f>
        <v>148</v>
      </c>
      <c r="L18" s="38" t="n">
        <f aca="false">SUM(D18:J18)</f>
        <v>148</v>
      </c>
    </row>
    <row r="19" customFormat="false" ht="20.1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.95" hidden="false" customHeight="true" outlineLevel="0" collapsed="false">
      <c r="A20" s="16" t="n">
        <v>1</v>
      </c>
      <c r="B20" s="17" t="s">
        <v>30</v>
      </c>
      <c r="C20" s="16" t="s">
        <v>31</v>
      </c>
      <c r="D20" s="18" t="n">
        <v>90</v>
      </c>
      <c r="E20" s="20" t="s">
        <v>14</v>
      </c>
      <c r="F20" s="19" t="n">
        <v>100</v>
      </c>
      <c r="G20" s="19" t="n">
        <v>100</v>
      </c>
      <c r="H20" s="20" t="s">
        <v>14</v>
      </c>
      <c r="I20" s="19" t="n">
        <v>94</v>
      </c>
      <c r="J20" s="19" t="n">
        <v>100</v>
      </c>
      <c r="K20" s="21" t="n">
        <f aca="false">4*D20+F20+G20+I20+J20</f>
        <v>754</v>
      </c>
      <c r="L20" s="39" t="n">
        <f aca="false">SUM(D20:J20)</f>
        <v>484</v>
      </c>
    </row>
    <row r="21" customFormat="false" ht="15.95" hidden="false" customHeight="true" outlineLevel="0" collapsed="false">
      <c r="A21" s="23" t="n">
        <v>2</v>
      </c>
      <c r="B21" s="24" t="s">
        <v>21</v>
      </c>
      <c r="C21" s="23" t="s">
        <v>32</v>
      </c>
      <c r="D21" s="25" t="n">
        <v>87.5</v>
      </c>
      <c r="E21" s="26" t="n">
        <v>78</v>
      </c>
      <c r="F21" s="27" t="n">
        <v>96</v>
      </c>
      <c r="G21" s="27" t="n">
        <v>86</v>
      </c>
      <c r="H21" s="27" t="n">
        <v>95</v>
      </c>
      <c r="I21" s="27" t="n">
        <v>90</v>
      </c>
      <c r="J21" s="26" t="s">
        <v>14</v>
      </c>
      <c r="K21" s="29" t="n">
        <f aca="false">4*D21+F21+G21+H21+I21</f>
        <v>717</v>
      </c>
      <c r="L21" s="30" t="n">
        <f aca="false">SUM(D21:J21)</f>
        <v>532.5</v>
      </c>
    </row>
    <row r="22" customFormat="false" ht="15.95" hidden="false" customHeight="true" outlineLevel="0" collapsed="false">
      <c r="A22" s="23" t="n">
        <v>3</v>
      </c>
      <c r="B22" s="24" t="s">
        <v>10</v>
      </c>
      <c r="C22" s="23" t="s">
        <v>33</v>
      </c>
      <c r="D22" s="25" t="n">
        <v>81.5</v>
      </c>
      <c r="E22" s="27" t="n">
        <v>94</v>
      </c>
      <c r="F22" s="27" t="n">
        <v>96</v>
      </c>
      <c r="G22" s="27" t="n">
        <v>100</v>
      </c>
      <c r="H22" s="27" t="n">
        <v>94</v>
      </c>
      <c r="I22" s="26" t="n">
        <v>82</v>
      </c>
      <c r="J22" s="40" t="n">
        <v>92</v>
      </c>
      <c r="K22" s="29" t="n">
        <f aca="false">4*D22+E22+F22+G22+H22</f>
        <v>710</v>
      </c>
      <c r="L22" s="30" t="n">
        <f aca="false">SUM(D22:J22)</f>
        <v>639.5</v>
      </c>
    </row>
    <row r="23" customFormat="false" ht="15.95" hidden="false" customHeight="true" outlineLevel="0" collapsed="false">
      <c r="A23" s="23" t="n">
        <v>4</v>
      </c>
      <c r="B23" s="24" t="s">
        <v>34</v>
      </c>
      <c r="C23" s="23" t="s">
        <v>35</v>
      </c>
      <c r="D23" s="25" t="n">
        <v>70</v>
      </c>
      <c r="E23" s="27" t="n">
        <v>88</v>
      </c>
      <c r="F23" s="27" t="n">
        <v>88</v>
      </c>
      <c r="G23" s="27" t="n">
        <v>81</v>
      </c>
      <c r="H23" s="26" t="s">
        <v>14</v>
      </c>
      <c r="I23" s="26" t="s">
        <v>14</v>
      </c>
      <c r="J23" s="27" t="n">
        <v>89</v>
      </c>
      <c r="K23" s="29" t="n">
        <f aca="false">4*D23+E23+F23+G23+J23</f>
        <v>626</v>
      </c>
      <c r="L23" s="30" t="n">
        <f aca="false">SUM(D23:J23)</f>
        <v>416</v>
      </c>
    </row>
    <row r="24" customFormat="false" ht="15.95" hidden="false" customHeight="true" outlineLevel="0" collapsed="false">
      <c r="A24" s="23" t="n">
        <v>5</v>
      </c>
      <c r="B24" s="24" t="s">
        <v>36</v>
      </c>
      <c r="C24" s="23" t="s">
        <v>37</v>
      </c>
      <c r="D24" s="31" t="n">
        <v>66</v>
      </c>
      <c r="E24" s="26" t="s">
        <v>14</v>
      </c>
      <c r="F24" s="27" t="n">
        <v>100</v>
      </c>
      <c r="G24" s="26" t="s">
        <v>14</v>
      </c>
      <c r="H24" s="27" t="n">
        <v>94</v>
      </c>
      <c r="I24" s="26"/>
      <c r="J24" s="27" t="n">
        <v>98</v>
      </c>
      <c r="K24" s="29" t="n">
        <f aca="false">3*D24+F24+H24+J24</f>
        <v>490</v>
      </c>
      <c r="L24" s="30" t="n">
        <f aca="false">SUM(D24:J24)</f>
        <v>358</v>
      </c>
    </row>
    <row r="25" customFormat="false" ht="15.95" hidden="false" customHeight="true" outlineLevel="0" collapsed="false">
      <c r="A25" s="23" t="n">
        <v>6</v>
      </c>
      <c r="B25" s="24" t="s">
        <v>38</v>
      </c>
      <c r="C25" s="23" t="s">
        <v>39</v>
      </c>
      <c r="D25" s="31" t="n">
        <v>68</v>
      </c>
      <c r="E25" s="27" t="n">
        <v>81</v>
      </c>
      <c r="F25" s="27" t="n">
        <v>87</v>
      </c>
      <c r="G25" s="26" t="s">
        <v>14</v>
      </c>
      <c r="H25" s="26" t="s">
        <v>14</v>
      </c>
      <c r="I25" s="27" t="n">
        <v>83</v>
      </c>
      <c r="J25" s="26" t="s">
        <v>14</v>
      </c>
      <c r="K25" s="29" t="n">
        <f aca="false">3*D25+E25+F25+I25</f>
        <v>455</v>
      </c>
      <c r="L25" s="30" t="n">
        <f aca="false">SUM(D25:J25)</f>
        <v>319</v>
      </c>
    </row>
    <row r="26" customFormat="false" ht="15.95" hidden="false" customHeight="true" outlineLevel="0" collapsed="false">
      <c r="A26" s="23" t="n">
        <v>7</v>
      </c>
      <c r="B26" s="24" t="s">
        <v>21</v>
      </c>
      <c r="C26" s="23" t="s">
        <v>40</v>
      </c>
      <c r="D26" s="31" t="n">
        <v>66</v>
      </c>
      <c r="E26" s="27" t="n">
        <v>90</v>
      </c>
      <c r="F26" s="27" t="n">
        <v>82</v>
      </c>
      <c r="G26" s="26" t="s">
        <v>14</v>
      </c>
      <c r="H26" s="26" t="s">
        <v>14</v>
      </c>
      <c r="I26" s="26" t="s">
        <v>14</v>
      </c>
      <c r="J26" s="26" t="s">
        <v>14</v>
      </c>
      <c r="K26" s="29" t="n">
        <f aca="false">2*D26+E26+F26</f>
        <v>304</v>
      </c>
      <c r="L26" s="30" t="n">
        <f aca="false">SUM(D26:J26)</f>
        <v>238</v>
      </c>
    </row>
    <row r="27" customFormat="false" ht="15.95" hidden="false" customHeight="true" outlineLevel="0" collapsed="false">
      <c r="A27" s="23" t="n">
        <v>8</v>
      </c>
      <c r="B27" s="24" t="s">
        <v>41</v>
      </c>
      <c r="C27" s="23" t="s">
        <v>42</v>
      </c>
      <c r="D27" s="25" t="n">
        <v>79.8</v>
      </c>
      <c r="E27" s="26" t="s">
        <v>14</v>
      </c>
      <c r="F27" s="27" t="n">
        <v>94</v>
      </c>
      <c r="G27" s="26" t="s">
        <v>14</v>
      </c>
      <c r="H27" s="26" t="s">
        <v>14</v>
      </c>
      <c r="I27" s="26" t="s">
        <v>14</v>
      </c>
      <c r="J27" s="26" t="s">
        <v>14</v>
      </c>
      <c r="K27" s="29" t="n">
        <f aca="false">D27+F27</f>
        <v>173.8</v>
      </c>
      <c r="L27" s="30" t="n">
        <f aca="false">SUM(D27:J27)</f>
        <v>173.8</v>
      </c>
    </row>
    <row r="28" customFormat="false" ht="15.95" hidden="false" customHeight="true" outlineLevel="0" collapsed="false">
      <c r="A28" s="23" t="n">
        <v>9</v>
      </c>
      <c r="B28" s="24" t="s">
        <v>43</v>
      </c>
      <c r="C28" s="23" t="s">
        <v>44</v>
      </c>
      <c r="D28" s="25" t="n">
        <v>78</v>
      </c>
      <c r="E28" s="27" t="n">
        <v>83</v>
      </c>
      <c r="F28" s="26" t="s">
        <v>14</v>
      </c>
      <c r="G28" s="26" t="s">
        <v>14</v>
      </c>
      <c r="H28" s="26" t="s">
        <v>14</v>
      </c>
      <c r="I28" s="26" t="s">
        <v>14</v>
      </c>
      <c r="J28" s="26" t="s">
        <v>14</v>
      </c>
      <c r="K28" s="29" t="n">
        <f aca="false">D28+E28</f>
        <v>161</v>
      </c>
      <c r="L28" s="30" t="n">
        <f aca="false">SUM(D28:J28)</f>
        <v>161</v>
      </c>
      <c r="T28" s="1" t="s">
        <v>45</v>
      </c>
    </row>
    <row r="29" customFormat="false" ht="15.95" hidden="false" customHeight="true" outlineLevel="0" collapsed="false">
      <c r="A29" s="23" t="n">
        <v>10</v>
      </c>
      <c r="B29" s="33" t="s">
        <v>46</v>
      </c>
      <c r="C29" s="32" t="s">
        <v>47</v>
      </c>
      <c r="D29" s="41" t="n">
        <v>66</v>
      </c>
      <c r="E29" s="36" t="n">
        <v>88</v>
      </c>
      <c r="F29" s="35" t="s">
        <v>14</v>
      </c>
      <c r="G29" s="35" t="s">
        <v>14</v>
      </c>
      <c r="H29" s="35" t="s">
        <v>14</v>
      </c>
      <c r="I29" s="35" t="s">
        <v>14</v>
      </c>
      <c r="J29" s="35" t="s">
        <v>14</v>
      </c>
      <c r="K29" s="37" t="n">
        <f aca="false">D29+E29</f>
        <v>154</v>
      </c>
      <c r="L29" s="38" t="n">
        <f aca="false">SUM(D29:J29)</f>
        <v>154</v>
      </c>
    </row>
    <row r="30" customFormat="false" ht="15.95" hidden="false" customHeight="true" outlineLevel="0" collapsed="false">
      <c r="A30" s="23" t="n">
        <v>11</v>
      </c>
      <c r="B30" s="24" t="s">
        <v>48</v>
      </c>
      <c r="C30" s="23" t="s">
        <v>49</v>
      </c>
      <c r="D30" s="25" t="n">
        <v>71</v>
      </c>
      <c r="E30" s="27" t="n">
        <v>37</v>
      </c>
      <c r="F30" s="26" t="s">
        <v>14</v>
      </c>
      <c r="G30" s="26" t="s">
        <v>14</v>
      </c>
      <c r="H30" s="26" t="s">
        <v>14</v>
      </c>
      <c r="I30" s="26" t="s">
        <v>14</v>
      </c>
      <c r="J30" s="26" t="s">
        <v>14</v>
      </c>
      <c r="K30" s="29" t="n">
        <f aca="false">D30+E30</f>
        <v>108</v>
      </c>
      <c r="L30" s="30" t="n">
        <f aca="false">SUM(D30:J30)</f>
        <v>108</v>
      </c>
    </row>
    <row r="31" customFormat="false" ht="20.1" hidden="false" customHeight="true" outlineLevel="0" collapsed="false">
      <c r="A31" s="15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95" hidden="false" customHeight="true" outlineLevel="0" collapsed="false">
      <c r="A32" s="16" t="n">
        <v>1</v>
      </c>
      <c r="B32" s="17" t="s">
        <v>51</v>
      </c>
      <c r="C32" s="16" t="s">
        <v>52</v>
      </c>
      <c r="D32" s="18" t="n">
        <v>83</v>
      </c>
      <c r="E32" s="20" t="s">
        <v>14</v>
      </c>
      <c r="F32" s="19" t="n">
        <v>94</v>
      </c>
      <c r="G32" s="19" t="n">
        <v>95</v>
      </c>
      <c r="H32" s="19" t="n">
        <v>88</v>
      </c>
      <c r="I32" s="19" t="n">
        <v>89</v>
      </c>
      <c r="J32" s="20" t="s">
        <v>14</v>
      </c>
      <c r="K32" s="21" t="n">
        <f aca="false">4*D32+F32+G32+H32+I32</f>
        <v>698</v>
      </c>
      <c r="L32" s="39" t="n">
        <f aca="false">SUM(D32:J32)</f>
        <v>449</v>
      </c>
    </row>
    <row r="33" customFormat="false" ht="15.95" hidden="false" customHeight="true" outlineLevel="0" collapsed="false">
      <c r="A33" s="32" t="n">
        <v>2</v>
      </c>
      <c r="B33" s="33" t="s">
        <v>15</v>
      </c>
      <c r="C33" s="32" t="s">
        <v>53</v>
      </c>
      <c r="D33" s="41" t="n">
        <v>69.3</v>
      </c>
      <c r="E33" s="36" t="n">
        <v>85</v>
      </c>
      <c r="F33" s="35" t="s">
        <v>14</v>
      </c>
      <c r="G33" s="36" t="n">
        <v>88</v>
      </c>
      <c r="H33" s="35" t="s">
        <v>14</v>
      </c>
      <c r="I33" s="36" t="n">
        <v>94</v>
      </c>
      <c r="J33" s="35" t="s">
        <v>14</v>
      </c>
      <c r="K33" s="37" t="n">
        <f aca="false">3*D33+E33+G33+I33</f>
        <v>474.9</v>
      </c>
      <c r="L33" s="38" t="n">
        <f aca="false">SUM(D33:J33)</f>
        <v>336.3</v>
      </c>
    </row>
    <row r="34" customFormat="false" ht="20.1" hidden="false" customHeight="true" outlineLevel="0" collapsed="false">
      <c r="A34" s="15" t="s">
        <v>5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.95" hidden="false" customHeight="true" outlineLevel="0" collapsed="false">
      <c r="A35" s="16" t="n">
        <v>1</v>
      </c>
      <c r="B35" s="17" t="s">
        <v>21</v>
      </c>
      <c r="C35" s="16" t="s">
        <v>55</v>
      </c>
      <c r="D35" s="18" t="n">
        <v>94.3</v>
      </c>
      <c r="E35" s="20" t="s">
        <v>14</v>
      </c>
      <c r="F35" s="19" t="n">
        <v>89</v>
      </c>
      <c r="G35" s="19" t="n">
        <v>85</v>
      </c>
      <c r="H35" s="19" t="n">
        <v>88</v>
      </c>
      <c r="I35" s="19" t="n">
        <v>74</v>
      </c>
      <c r="J35" s="20" t="s">
        <v>14</v>
      </c>
      <c r="K35" s="21" t="n">
        <f aca="false">4*D35+F35+G35+H35+I35</f>
        <v>713.2</v>
      </c>
      <c r="L35" s="39" t="n">
        <f aca="false">SUM(D35:J35)</f>
        <v>430.3</v>
      </c>
    </row>
    <row r="36" customFormat="false" ht="15.95" hidden="false" customHeight="true" outlineLevel="0" collapsed="false">
      <c r="A36" s="23" t="n">
        <v>2</v>
      </c>
      <c r="B36" s="24" t="s">
        <v>51</v>
      </c>
      <c r="C36" s="23" t="s">
        <v>56</v>
      </c>
      <c r="D36" s="25" t="n">
        <v>67.7</v>
      </c>
      <c r="E36" s="26" t="s">
        <v>14</v>
      </c>
      <c r="F36" s="27" t="n">
        <v>88</v>
      </c>
      <c r="G36" s="27" t="n">
        <v>87</v>
      </c>
      <c r="H36" s="27" t="n">
        <v>88</v>
      </c>
      <c r="I36" s="27" t="n">
        <v>95</v>
      </c>
      <c r="J36" s="26" t="s">
        <v>14</v>
      </c>
      <c r="K36" s="29" t="n">
        <f aca="false">4*D36+F36+G36+H36+I36</f>
        <v>628.8</v>
      </c>
      <c r="L36" s="30" t="n">
        <f aca="false">SUM(D36:J36)</f>
        <v>425.7</v>
      </c>
    </row>
    <row r="37" customFormat="false" ht="15.95" hidden="false" customHeight="true" outlineLevel="0" collapsed="false">
      <c r="A37" s="23" t="n">
        <v>3</v>
      </c>
      <c r="B37" s="24" t="s">
        <v>10</v>
      </c>
      <c r="C37" s="23" t="s">
        <v>57</v>
      </c>
      <c r="D37" s="25" t="n">
        <v>85.8</v>
      </c>
      <c r="E37" s="26" t="s">
        <v>14</v>
      </c>
      <c r="F37" s="26" t="s">
        <v>14</v>
      </c>
      <c r="G37" s="26" t="s">
        <v>14</v>
      </c>
      <c r="H37" s="27" t="n">
        <v>96</v>
      </c>
      <c r="I37" s="27" t="n">
        <v>100</v>
      </c>
      <c r="J37" s="27" t="n">
        <v>94</v>
      </c>
      <c r="K37" s="29" t="n">
        <f aca="false">3*D37+H37+I37+J37</f>
        <v>547.4</v>
      </c>
      <c r="L37" s="30" t="n">
        <f aca="false">SUM(D37:J37)</f>
        <v>375.8</v>
      </c>
    </row>
    <row r="38" customFormat="false" ht="15.95" hidden="false" customHeight="true" outlineLevel="0" collapsed="false">
      <c r="A38" s="23" t="n">
        <v>4</v>
      </c>
      <c r="B38" s="24" t="s">
        <v>58</v>
      </c>
      <c r="C38" s="23" t="s">
        <v>59</v>
      </c>
      <c r="D38" s="25" t="n">
        <v>92.9</v>
      </c>
      <c r="E38" s="27" t="n">
        <v>88</v>
      </c>
      <c r="F38" s="27" t="n">
        <v>94</v>
      </c>
      <c r="G38" s="26" t="s">
        <v>14</v>
      </c>
      <c r="H38" s="27" t="n">
        <v>83</v>
      </c>
      <c r="I38" s="26" t="s">
        <v>14</v>
      </c>
      <c r="J38" s="26" t="s">
        <v>14</v>
      </c>
      <c r="K38" s="29" t="n">
        <f aca="false">3*D38+E38+F38+H38</f>
        <v>543.7</v>
      </c>
      <c r="L38" s="30" t="n">
        <f aca="false">SUM(D38:J38)</f>
        <v>357.9</v>
      </c>
    </row>
    <row r="39" customFormat="false" ht="15.95" hidden="false" customHeight="true" outlineLevel="0" collapsed="false">
      <c r="A39" s="23" t="n">
        <v>5</v>
      </c>
      <c r="B39" s="24" t="s">
        <v>36</v>
      </c>
      <c r="C39" s="23" t="s">
        <v>60</v>
      </c>
      <c r="D39" s="25" t="n">
        <v>87.7</v>
      </c>
      <c r="E39" s="27" t="n">
        <v>84</v>
      </c>
      <c r="F39" s="26" t="s">
        <v>14</v>
      </c>
      <c r="G39" s="26" t="s">
        <v>14</v>
      </c>
      <c r="H39" s="27" t="n">
        <v>94</v>
      </c>
      <c r="I39" s="26"/>
      <c r="J39" s="26" t="s">
        <v>14</v>
      </c>
      <c r="K39" s="29" t="n">
        <f aca="false">2*D39+E39+H39</f>
        <v>353.4</v>
      </c>
      <c r="L39" s="30" t="n">
        <f aca="false">SUM(D39:J39)</f>
        <v>265.7</v>
      </c>
    </row>
    <row r="40" customFormat="false" ht="15.95" hidden="false" customHeight="true" outlineLevel="0" collapsed="false">
      <c r="A40" s="23" t="n">
        <v>6</v>
      </c>
      <c r="B40" s="24" t="s">
        <v>36</v>
      </c>
      <c r="C40" s="23" t="s">
        <v>61</v>
      </c>
      <c r="D40" s="25" t="n">
        <v>85.7</v>
      </c>
      <c r="E40" s="27" t="n">
        <v>70</v>
      </c>
      <c r="F40" s="26" t="s">
        <v>14</v>
      </c>
      <c r="G40" s="26" t="s">
        <v>14</v>
      </c>
      <c r="H40" s="26" t="s">
        <v>14</v>
      </c>
      <c r="I40" s="26" t="s">
        <v>14</v>
      </c>
      <c r="J40" s="26" t="s">
        <v>14</v>
      </c>
      <c r="K40" s="29" t="n">
        <f aca="false">D40+E40</f>
        <v>155.7</v>
      </c>
      <c r="L40" s="30" t="n">
        <f aca="false">SUM(D40:J40)</f>
        <v>155.7</v>
      </c>
    </row>
    <row r="41" customFormat="false" ht="15.95" hidden="false" customHeight="true" outlineLevel="0" collapsed="false">
      <c r="A41" s="23" t="n">
        <v>7</v>
      </c>
      <c r="B41" s="24" t="s">
        <v>58</v>
      </c>
      <c r="C41" s="23" t="s">
        <v>62</v>
      </c>
      <c r="D41" s="25" t="n">
        <v>76.5</v>
      </c>
      <c r="E41" s="27" t="n">
        <v>69</v>
      </c>
      <c r="F41" s="26" t="s">
        <v>14</v>
      </c>
      <c r="G41" s="26" t="s">
        <v>14</v>
      </c>
      <c r="H41" s="26" t="s">
        <v>14</v>
      </c>
      <c r="I41" s="26" t="s">
        <v>14</v>
      </c>
      <c r="J41" s="26" t="s">
        <v>14</v>
      </c>
      <c r="K41" s="29" t="n">
        <f aca="false">D41+E41</f>
        <v>145.5</v>
      </c>
      <c r="L41" s="30" t="n">
        <f aca="false">SUM(D41:J41)</f>
        <v>145.5</v>
      </c>
    </row>
    <row r="42" customFormat="false" ht="15.95" hidden="false" customHeight="true" outlineLevel="0" collapsed="false">
      <c r="A42" s="32" t="n">
        <v>8</v>
      </c>
      <c r="B42" s="33" t="s">
        <v>27</v>
      </c>
      <c r="C42" s="32" t="s">
        <v>63</v>
      </c>
      <c r="D42" s="41" t="n">
        <v>60.8</v>
      </c>
      <c r="E42" s="36" t="n">
        <v>60</v>
      </c>
      <c r="F42" s="35" t="s">
        <v>14</v>
      </c>
      <c r="G42" s="35" t="s">
        <v>14</v>
      </c>
      <c r="H42" s="35" t="s">
        <v>14</v>
      </c>
      <c r="I42" s="35" t="s">
        <v>14</v>
      </c>
      <c r="J42" s="35" t="s">
        <v>14</v>
      </c>
      <c r="K42" s="37" t="n">
        <f aca="false">D42+E42</f>
        <v>120.8</v>
      </c>
      <c r="L42" s="38" t="n">
        <f aca="false">SUM(D42:J42)</f>
        <v>120.8</v>
      </c>
    </row>
    <row r="43" customFormat="false" ht="20.1" hidden="false" customHeight="true" outlineLevel="0" collapsed="false">
      <c r="A43" s="15" t="s">
        <v>6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.95" hidden="false" customHeight="true" outlineLevel="0" collapsed="false">
      <c r="A44" s="42" t="n">
        <v>1</v>
      </c>
      <c r="B44" s="43" t="s">
        <v>65</v>
      </c>
      <c r="C44" s="42" t="s">
        <v>66</v>
      </c>
      <c r="D44" s="44" t="n">
        <v>79.8</v>
      </c>
      <c r="E44" s="45" t="n">
        <v>36</v>
      </c>
      <c r="F44" s="46" t="s">
        <v>14</v>
      </c>
      <c r="G44" s="46" t="s">
        <v>14</v>
      </c>
      <c r="H44" s="45" t="n">
        <v>92</v>
      </c>
      <c r="I44" s="46" t="s">
        <v>14</v>
      </c>
      <c r="J44" s="47"/>
      <c r="K44" s="48" t="n">
        <f aca="false">2*D44+E44+H44</f>
        <v>287.6</v>
      </c>
      <c r="L44" s="49" t="n">
        <f aca="false">SUM(D44:J44)</f>
        <v>207.8</v>
      </c>
    </row>
    <row r="45" customFormat="false" ht="20.1" hidden="false" customHeight="true" outlineLevel="0" collapsed="false">
      <c r="A45" s="15" t="s">
        <v>6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5.95" hidden="false" customHeight="true" outlineLevel="0" collapsed="false">
      <c r="A46" s="50"/>
      <c r="B46" s="17"/>
      <c r="C46" s="16"/>
      <c r="D46" s="18"/>
      <c r="E46" s="20"/>
      <c r="F46" s="20"/>
      <c r="G46" s="20"/>
      <c r="H46" s="20"/>
      <c r="I46" s="20"/>
      <c r="J46" s="51"/>
      <c r="K46" s="52"/>
      <c r="L46" s="39"/>
    </row>
    <row r="47" customFormat="false" ht="9.95" hidden="false" customHeight="true" outlineLevel="0" collapsed="false"/>
    <row r="48" customFormat="false" ht="15.95" hidden="false" customHeight="true" outlineLevel="0" collapsed="false">
      <c r="A48" s="53" t="s">
        <v>68</v>
      </c>
      <c r="B48" s="53"/>
      <c r="C48" s="54" t="s">
        <v>69</v>
      </c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5.95" hidden="false" customHeight="true" outlineLevel="0" collapsed="false">
      <c r="A49" s="53" t="s">
        <v>70</v>
      </c>
      <c r="B49" s="53" t="s">
        <v>71</v>
      </c>
      <c r="C49" s="55" t="s">
        <v>72</v>
      </c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5.95" hidden="false" customHeight="true" outlineLevel="0" collapsed="false">
      <c r="A50" s="53" t="s">
        <v>73</v>
      </c>
      <c r="B50" s="53" t="s">
        <v>71</v>
      </c>
      <c r="C50" s="55" t="s">
        <v>74</v>
      </c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5.95" hidden="false" customHeight="true" outlineLevel="0" collapsed="false">
      <c r="A51" s="53" t="s">
        <v>75</v>
      </c>
      <c r="B51" s="53" t="s">
        <v>76</v>
      </c>
      <c r="C51" s="55" t="s">
        <v>77</v>
      </c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5.95" hidden="false" customHeight="true" outlineLevel="0" collapsed="false">
      <c r="A52" s="53" t="s">
        <v>78</v>
      </c>
      <c r="B52" s="53" t="s">
        <v>76</v>
      </c>
      <c r="C52" s="55" t="s">
        <v>79</v>
      </c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5.95" hidden="false" customHeight="true" outlineLevel="0" collapsed="false">
      <c r="A53" s="53" t="s">
        <v>80</v>
      </c>
      <c r="B53" s="53" t="s">
        <v>81</v>
      </c>
      <c r="C53" s="56" t="s">
        <v>82</v>
      </c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.95" hidden="false" customHeight="true" outlineLevel="0" collapsed="false">
      <c r="A54" s="53" t="s">
        <v>83</v>
      </c>
      <c r="B54" s="53" t="s">
        <v>81</v>
      </c>
      <c r="C54" s="57" t="s">
        <v>84</v>
      </c>
      <c r="D54" s="57"/>
      <c r="E54" s="57"/>
      <c r="F54" s="57"/>
      <c r="G54" s="57"/>
      <c r="H54" s="57"/>
      <c r="I54" s="57"/>
      <c r="J54" s="57"/>
      <c r="K54" s="57"/>
      <c r="L54" s="57"/>
    </row>
    <row r="56" customFormat="false" ht="15.75" hidden="false" customHeight="false" outlineLevel="0" collapsed="false">
      <c r="A56" s="58"/>
    </row>
  </sheetData>
  <mergeCells count="20">
    <mergeCell ref="A1:A2"/>
    <mergeCell ref="B1:K1"/>
    <mergeCell ref="L1:L2"/>
    <mergeCell ref="B2:K2"/>
    <mergeCell ref="A3:L3"/>
    <mergeCell ref="A6:L6"/>
    <mergeCell ref="A17:A18"/>
    <mergeCell ref="A19:L19"/>
    <mergeCell ref="A31:L31"/>
    <mergeCell ref="A34:L34"/>
    <mergeCell ref="A43:L43"/>
    <mergeCell ref="A45:L45"/>
    <mergeCell ref="A48:B48"/>
    <mergeCell ref="C48:L48"/>
    <mergeCell ref="C49:L49"/>
    <mergeCell ref="C50:L50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PARASASSI</cp:lastModifiedBy>
  <cp:lastPrinted>2011-01-17T09:21:26Z</cp:lastPrinted>
  <dcterms:modified xsi:type="dcterms:W3CDTF">2011-01-17T09:21:57Z</dcterms:modified>
  <cp:revision>0</cp:revision>
  <dc:subject/>
  <dc:title/>
</cp:coreProperties>
</file>